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8/2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6/08/2023 09:00:00</t>
  </si>
  <si>
    <t xml:space="preserve">Objeto: </t>
  </si>
  <si>
    <t xml:space="preserve">Registro de preços para futura e eventual aquisição de Oxigênio Medicinal em atendimento ao solicitado pela Secretaria Municipal de Saúde de Couto de Magalhães de Mina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9189</t>
  </si>
  <si>
    <t xml:space="preserve">0001</t>
  </si>
  <si>
    <t xml:space="preserve">OXIGÊNIO MEDICINAL EM CILINDRO DE 10M³ TIPO T. INCOLOR, INODORO, OXIDANDE, PUREZA IGUAL OU MAIOR QUE 99,5%, UMIDADE MÁXIMA 3 PPM, GÁS COMPRIMIDO, ATOXICO NÃO CORROSIVO, CH4 MÁXIMA 5 PPM, COM FORNECIMENTO, COMO COMODATO. NORMAS APLICÁVEIS: ISO 4705 OU NBR 12791. CILINDRO PINTADO NA COR VERDE, CONFORME NORMA DE IDENTIFICAÇÃO DE GASES DA ABNT.</t>
  </si>
  <si>
    <t xml:space="preserve">UNIDADE</t>
  </si>
  <si>
    <t xml:space="preserve">2531</t>
  </si>
  <si>
    <t xml:space="preserve">SIM</t>
  </si>
  <si>
    <t xml:space="preserve">19188</t>
  </si>
  <si>
    <t xml:space="preserve">0002</t>
  </si>
  <si>
    <t xml:space="preserve">OXIGÊNIO MEDICINAL EM CILINDRO DE 1M³ TIPO T. INCOLOR, INODORO, OXIDANDE, PUREZA IGUAL OU MAIOR QUE 99,5%, UMIDADE MÁXIMA 3 PPM, GÁS COMPRIMIDO, ATOXICO NÃO CORROSIVO, CH4 MÁXIMA 5 PPM, COM FORNECIMENTO, COMO COMODATO. NORMAS APLICÁVEIS: ISO 4705 OU NBR 12791. CILINDRO PINTADO NA COR VERDE, CONFORME NORMA DE IDENTIFICAÇÃO DE GASES DA ABNT.</t>
  </si>
  <si>
    <t xml:space="preserve">253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386.8333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15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211.3333</v>
      </c>
      <c r="M16" s="10" t="s">
        <v>37</v>
      </c>
    </row>
    <row r="18" customFormat="false" ht="12.75" hidden="false" customHeight="false" outlineLevel="0" collapsed="false">
      <c r="F18" s="14" t="s">
        <v>42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3</v>
      </c>
      <c r="C21" s="14"/>
      <c r="D21" s="15" t="s">
        <v>44</v>
      </c>
      <c r="E21" s="15"/>
      <c r="F21" s="15"/>
      <c r="G21" s="15"/>
      <c r="H21" s="15"/>
      <c r="I21" s="15"/>
      <c r="J21" s="15"/>
      <c r="K21" s="15"/>
      <c r="L21" s="15"/>
      <c r="M21" s="15"/>
    </row>
    <row r="23" customFormat="false" ht="12.75" hidden="false" customHeight="false" outlineLevel="0" collapsed="false">
      <c r="B23" s="16" t="s">
        <v>4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5" customFormat="false" ht="82.5" hidden="false" customHeight="true" outlineLevel="0" collapsed="false">
      <c r="B25" s="5" t="s">
        <v>46</v>
      </c>
      <c r="C25" s="5" t="s">
        <v>47</v>
      </c>
      <c r="D25" s="5"/>
      <c r="E25" s="5"/>
      <c r="F25" s="5"/>
      <c r="G25" s="5"/>
      <c r="H25" s="5"/>
      <c r="I25" s="5"/>
      <c r="J25" s="5"/>
      <c r="K25" s="5"/>
      <c r="L25" s="5"/>
      <c r="M25" s="5"/>
    </row>
    <row r="28" customFormat="false" ht="12.75" hidden="false" customHeight="false" outlineLevel="0" collapsed="false">
      <c r="B28" s="17" t="s">
        <v>4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B29" s="18" t="s">
        <v>4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1:C21"/>
    <mergeCell ref="D21:M21"/>
    <mergeCell ref="B23:M23"/>
    <mergeCell ref="C25:M25"/>
    <mergeCell ref="B28:M28"/>
    <mergeCell ref="B29:M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